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inv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писание</t>
  </si>
  <si>
    <t xml:space="preserve">лев</t>
  </si>
  <si>
    <t xml:space="preserve">евро</t>
  </si>
  <si>
    <t xml:space="preserve">ВЕЛАНО ГАЗИРАНА ИЗВ.0.330мл.</t>
  </si>
  <si>
    <t xml:space="preserve">ВЕЛАНО ГАЗИРАНА ИЗВ.0.750мл.</t>
  </si>
  <si>
    <t xml:space="preserve">Г.БАНЯ ГАЗ..ВОДА 1.5л.</t>
  </si>
  <si>
    <t xml:space="preserve">Г.БАНЯ ГАЗ..ВОДА ЛИМОН 1,5л.</t>
  </si>
  <si>
    <t xml:space="preserve">Г.БАНЯ ГАЗ.ВОДА 0.500л.</t>
  </si>
  <si>
    <t xml:space="preserve">Г.БАНЯ ГАЗ.ВОДА ЛИМОН 0.500л.</t>
  </si>
  <si>
    <t xml:space="preserve">ДЕВИН ГАЗ. ВОДА 0.500л.</t>
  </si>
  <si>
    <t xml:space="preserve">ДЕВИН ГАЗ. ВОДА 1.5л.</t>
  </si>
  <si>
    <t xml:space="preserve">КРОДО СОДА ЗЕРО 0.330мл. кен</t>
  </si>
  <si>
    <t xml:space="preserve">КРОДО СОДА ЛИМОН 0.330мл. кен</t>
  </si>
  <si>
    <t xml:space="preserve">КРОДО СОДА МОХИТО 0.330мл. кен</t>
  </si>
  <si>
    <t xml:space="preserve">КРОДО СОДА ПОРТОКАЛ 0.330мл. кен</t>
  </si>
  <si>
    <t xml:space="preserve">ПЕЛИСТЕРКА 0,750мл.</t>
  </si>
  <si>
    <t xml:space="preserve">ПЕЛИСТЕРКА 0.500мл.</t>
  </si>
  <si>
    <t xml:space="preserve">ПЕЛИСТЕРКА 1.5л.</t>
  </si>
  <si>
    <t xml:space="preserve">ПЕЛИСТЕРКА ЛИМОН 1.5л.</t>
  </si>
  <si>
    <t xml:space="preserve">САН БЕНЕДЕТО  0.500л.</t>
  </si>
  <si>
    <t xml:space="preserve">САН ПЕЛЕГРИНО 0.500мл.</t>
  </si>
  <si>
    <t xml:space="preserve">САН ПЕЛЕГРИНО 0.750мл.</t>
  </si>
  <si>
    <t xml:space="preserve">ФЛОЕУОТЪР ГАЗ. 0.250мл.</t>
  </si>
  <si>
    <t xml:space="preserve">ШВЕПС СОДА 0.500л.</t>
  </si>
  <si>
    <t xml:space="preserve">ШВЕПС СОДА 1.25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лв.-402]"/>
    <numFmt numFmtId="166" formatCode="#,##0.00\ [$€-1]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9.82"/>
    <col collapsed="false" customWidth="true" hidden="false" outlineLevel="0" max="3" min="3" style="3" width="10.5"/>
    <col collapsed="false" customWidth="false" hidden="false" outlineLevel="0" max="257" min="4" style="1" width="9.99"/>
  </cols>
  <sheetData>
    <row r="1" customFormat="false" ht="13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3" hidden="false" customHeight="false" outlineLevel="0" collapsed="false">
      <c r="A2" s="1" t="s">
        <v>3</v>
      </c>
      <c r="B2" s="7" t="n">
        <v>2.79</v>
      </c>
      <c r="C2" s="3" t="n">
        <f aca="false">B2/1.95583</f>
        <v>1.42650434853745</v>
      </c>
    </row>
    <row r="3" customFormat="false" ht="13" hidden="false" customHeight="false" outlineLevel="0" collapsed="false">
      <c r="A3" s="1" t="s">
        <v>4</v>
      </c>
      <c r="B3" s="7" t="n">
        <v>6.49</v>
      </c>
      <c r="C3" s="3" t="n">
        <f aca="false">B3/1.95583</f>
        <v>3.31828430896346</v>
      </c>
    </row>
    <row r="4" customFormat="false" ht="13" hidden="false" customHeight="false" outlineLevel="0" collapsed="false">
      <c r="A4" s="1" t="s">
        <v>5</v>
      </c>
      <c r="B4" s="7" t="n">
        <v>1.39</v>
      </c>
      <c r="C4" s="3" t="n">
        <f aca="false">B4/1.95583</f>
        <v>0.710695714862744</v>
      </c>
    </row>
    <row r="5" customFormat="false" ht="13" hidden="false" customHeight="false" outlineLevel="0" collapsed="false">
      <c r="A5" s="1" t="s">
        <v>6</v>
      </c>
      <c r="B5" s="7" t="n">
        <v>1.39</v>
      </c>
      <c r="C5" s="3" t="n">
        <f aca="false">B5/1.95583</f>
        <v>0.710695714862744</v>
      </c>
    </row>
    <row r="6" customFormat="false" ht="13" hidden="false" customHeight="false" outlineLevel="0" collapsed="false">
      <c r="A6" s="1" t="s">
        <v>7</v>
      </c>
      <c r="B6" s="7" t="n">
        <v>0.99</v>
      </c>
      <c r="C6" s="3" t="n">
        <f aca="false">B6/1.95583</f>
        <v>0.506178962384256</v>
      </c>
    </row>
    <row r="7" customFormat="false" ht="13" hidden="false" customHeight="false" outlineLevel="0" collapsed="false">
      <c r="A7" s="1" t="s">
        <v>8</v>
      </c>
      <c r="B7" s="7" t="n">
        <v>0.99</v>
      </c>
      <c r="C7" s="3" t="n">
        <f aca="false">B7/1.95583</f>
        <v>0.506178962384256</v>
      </c>
    </row>
    <row r="8" customFormat="false" ht="13" hidden="false" customHeight="false" outlineLevel="0" collapsed="false">
      <c r="A8" s="1" t="s">
        <v>9</v>
      </c>
      <c r="B8" s="7" t="n">
        <v>0.99</v>
      </c>
      <c r="C8" s="3" t="n">
        <f aca="false">B8/1.95583</f>
        <v>0.506178962384256</v>
      </c>
    </row>
    <row r="9" customFormat="false" ht="13" hidden="false" customHeight="false" outlineLevel="0" collapsed="false">
      <c r="A9" s="1" t="s">
        <v>10</v>
      </c>
      <c r="B9" s="7" t="n">
        <v>1.39</v>
      </c>
      <c r="C9" s="3" t="n">
        <f aca="false">B9/1.95583</f>
        <v>0.710695714862744</v>
      </c>
    </row>
    <row r="10" customFormat="false" ht="13" hidden="false" customHeight="false" outlineLevel="0" collapsed="false">
      <c r="A10" s="1" t="s">
        <v>11</v>
      </c>
      <c r="B10" s="7" t="n">
        <v>1.69</v>
      </c>
      <c r="C10" s="3" t="n">
        <f aca="false">B10/1.95583</f>
        <v>0.864083279221609</v>
      </c>
    </row>
    <row r="11" customFormat="false" ht="13" hidden="false" customHeight="false" outlineLevel="0" collapsed="false">
      <c r="A11" s="1" t="s">
        <v>12</v>
      </c>
      <c r="B11" s="7" t="n">
        <v>1.69</v>
      </c>
      <c r="C11" s="3" t="n">
        <f aca="false">B11/1.95583</f>
        <v>0.864083279221609</v>
      </c>
    </row>
    <row r="12" customFormat="false" ht="13" hidden="false" customHeight="false" outlineLevel="0" collapsed="false">
      <c r="A12" s="1" t="s">
        <v>13</v>
      </c>
      <c r="B12" s="7" t="n">
        <v>1.69</v>
      </c>
      <c r="C12" s="3" t="n">
        <f aca="false">B12/1.95583</f>
        <v>0.864083279221609</v>
      </c>
    </row>
    <row r="13" customFormat="false" ht="13" hidden="false" customHeight="false" outlineLevel="0" collapsed="false">
      <c r="A13" s="1" t="s">
        <v>14</v>
      </c>
      <c r="B13" s="7" t="n">
        <v>1.69</v>
      </c>
      <c r="C13" s="3" t="n">
        <f aca="false">B13/1.95583</f>
        <v>0.864083279221609</v>
      </c>
    </row>
    <row r="14" customFormat="false" ht="13" hidden="false" customHeight="false" outlineLevel="0" collapsed="false">
      <c r="A14" s="1" t="s">
        <v>15</v>
      </c>
      <c r="B14" s="7" t="n">
        <v>2.79</v>
      </c>
      <c r="C14" s="3" t="n">
        <f aca="false">B14/1.95583</f>
        <v>1.42650434853745</v>
      </c>
    </row>
    <row r="15" customFormat="false" ht="13" hidden="false" customHeight="false" outlineLevel="0" collapsed="false">
      <c r="A15" s="1" t="s">
        <v>16</v>
      </c>
      <c r="B15" s="7" t="n">
        <v>1.39</v>
      </c>
      <c r="C15" s="3" t="n">
        <f aca="false">B15/1.95583</f>
        <v>0.710695714862744</v>
      </c>
    </row>
    <row r="16" customFormat="false" ht="13" hidden="false" customHeight="false" outlineLevel="0" collapsed="false">
      <c r="A16" s="1" t="s">
        <v>17</v>
      </c>
      <c r="B16" s="7" t="n">
        <v>1.69</v>
      </c>
      <c r="C16" s="3" t="n">
        <f aca="false">B16/1.95583</f>
        <v>0.864083279221609</v>
      </c>
    </row>
    <row r="17" customFormat="false" ht="13" hidden="false" customHeight="false" outlineLevel="0" collapsed="false">
      <c r="A17" s="1" t="s">
        <v>18</v>
      </c>
      <c r="B17" s="7" t="n">
        <v>1.79</v>
      </c>
      <c r="C17" s="3" t="n">
        <f aca="false">B17/1.95583</f>
        <v>0.915212467341231</v>
      </c>
    </row>
    <row r="18" customFormat="false" ht="13" hidden="false" customHeight="false" outlineLevel="0" collapsed="false">
      <c r="A18" s="1" t="s">
        <v>19</v>
      </c>
      <c r="B18" s="7" t="n">
        <v>1.29</v>
      </c>
      <c r="C18" s="3" t="n">
        <f aca="false">B18/1.95583</f>
        <v>0.659566526743122</v>
      </c>
    </row>
    <row r="19" customFormat="false" ht="13" hidden="false" customHeight="false" outlineLevel="0" collapsed="false">
      <c r="A19" s="1" t="s">
        <v>20</v>
      </c>
      <c r="B19" s="7" t="n">
        <v>1.99</v>
      </c>
      <c r="C19" s="3" t="n">
        <f aca="false">B19/1.95583</f>
        <v>1.01747084358048</v>
      </c>
    </row>
    <row r="20" customFormat="false" ht="13" hidden="false" customHeight="false" outlineLevel="0" collapsed="false">
      <c r="A20" s="1" t="s">
        <v>21</v>
      </c>
      <c r="B20" s="7" t="n">
        <v>2.79</v>
      </c>
      <c r="C20" s="3" t="n">
        <f aca="false">B20/1.95583</f>
        <v>1.42650434853745</v>
      </c>
    </row>
    <row r="21" customFormat="false" ht="13" hidden="false" customHeight="false" outlineLevel="0" collapsed="false">
      <c r="A21" s="1" t="s">
        <v>22</v>
      </c>
      <c r="B21" s="7" t="n">
        <v>0.69</v>
      </c>
      <c r="C21" s="3" t="n">
        <f aca="false">B21/1.95583</f>
        <v>0.352791398025391</v>
      </c>
    </row>
    <row r="22" customFormat="false" ht="13" hidden="false" customHeight="false" outlineLevel="0" collapsed="false">
      <c r="A22" s="1" t="s">
        <v>23</v>
      </c>
      <c r="B22" s="7" t="n">
        <v>1.39</v>
      </c>
      <c r="C22" s="3" t="n">
        <f aca="false">B22/1.95583</f>
        <v>0.710695714862744</v>
      </c>
    </row>
    <row r="23" customFormat="false" ht="13" hidden="false" customHeight="false" outlineLevel="0" collapsed="false">
      <c r="A23" s="1" t="s">
        <v>24</v>
      </c>
      <c r="B23" s="7" t="n">
        <v>1.79</v>
      </c>
      <c r="C23" s="3" t="n">
        <f aca="false">B23/1.95583</f>
        <v>0.915212467341231</v>
      </c>
    </row>
  </sheetData>
  <printOptions headings="false" gridLines="tru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4:55:31Z</dcterms:created>
  <dc:creator/>
  <dc:description/>
  <dc:language>en-US</dc:language>
  <cp:lastModifiedBy>Iteco Ltd.</cp:lastModifiedBy>
  <dcterms:modified xsi:type="dcterms:W3CDTF">2025-07-24T14:57:52Z</dcterms:modified>
  <cp:revision>0</cp:revision>
  <dc:subject/>
  <dc:title/>
</cp:coreProperties>
</file>